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ira o valor da compra para pagamento parce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ira a taxa de desconto para pagamento a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or do bem paga pagamento a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82</xdr:colOff>
                <xdr:row>6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ira o número de parce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ira "1" se o pagamento parcelado for com entrada e "0" se a primeira parcela for dentro de 30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5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xa de Juros calculada a partir dos dados a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7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CÁLCULO DA TAXA DE JUROS</t>
  </si>
  <si>
    <t xml:space="preserve">Valor da compra:</t>
  </si>
  <si>
    <t xml:space="preserve">Desconto para pagamento à vista:</t>
  </si>
  <si>
    <t xml:space="preserve">Valor para pagamento à vista:</t>
  </si>
  <si>
    <t xml:space="preserve">Número de Parcelas:</t>
  </si>
  <si>
    <t xml:space="preserve">Entrada:</t>
  </si>
  <si>
    <t xml:space="preserve">Taxa de Jur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" t="s">
        <v>0</v>
      </c>
      <c r="C2" s="2"/>
    </row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3" t="s">
        <v>1</v>
      </c>
      <c r="C4" s="4" t="n">
        <v>0</v>
      </c>
    </row>
    <row r="5" customFormat="false" ht="15" hidden="false" customHeight="false" outlineLevel="0" collapsed="false">
      <c r="B5" s="3" t="s">
        <v>2</v>
      </c>
      <c r="C5" s="5" t="n">
        <v>0</v>
      </c>
      <c r="E5" s="6"/>
    </row>
    <row r="6" customFormat="false" ht="15" hidden="false" customHeight="false" outlineLevel="0" collapsed="false">
      <c r="B6" s="3" t="s">
        <v>3</v>
      </c>
      <c r="C6" s="7" t="n">
        <f aca="false">ROUND(C4*(1-C5),2)</f>
        <v>0</v>
      </c>
    </row>
    <row r="7" customFormat="false" ht="15" hidden="false" customHeight="false" outlineLevel="0" collapsed="false">
      <c r="B7" s="3" t="s">
        <v>4</v>
      </c>
      <c r="C7" s="8" t="n">
        <v>0</v>
      </c>
    </row>
    <row r="8" customFormat="false" ht="15" hidden="false" customHeight="false" outlineLevel="0" collapsed="false">
      <c r="B8" s="3" t="s">
        <v>5</v>
      </c>
      <c r="C8" s="8" t="n">
        <v>0</v>
      </c>
    </row>
    <row r="9" customFormat="false" ht="15.75" hidden="false" customHeight="false" outlineLevel="0" collapsed="false">
      <c r="B9" s="9" t="s">
        <v>6</v>
      </c>
      <c r="C9" s="10" t="str">
        <f aca="false">IF(ISERROR(RATE(C7,-(C4/C7),C6,0,C8)),"Erro",(RATE(C7,-(C4/C7),C6,0,C8)))</f>
        <v>Erro</v>
      </c>
    </row>
  </sheetData>
  <sheetProtection sheet="true" password="c6bf" objects="true" scenarios="true"/>
  <mergeCells count="1">
    <mergeCell ref="B2:C3"/>
  </mergeCells>
  <printOptions headings="false" gridLines="false" gridLinesSet="true" horizontalCentered="true" verticalCentered="false"/>
  <pageMargins left="1.14166666666667" right="0.511805555555556" top="0.905555555555556" bottom="8.70069444444445" header="0.747916666666667" footer="8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D&amp;R&amp;9&amp;F</oddHeader>
    <oddFooter>&amp;L&amp;9Elaborado por:
Adm. Ciro Aimbiré de Moraes Santos&amp;R&amp;9Disponível em:
www.aimbire.adm.b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3:56:07Z</dcterms:created>
  <dc:creator>Ciro Aimbiré de Moraes Santos</dc:creator>
  <dc:description/>
  <dc:language>en-US</dc:language>
  <cp:lastModifiedBy>Ciro Aimbiré de Moraes Santos</cp:lastModifiedBy>
  <cp:lastPrinted>2010-02-16T16:48:27Z</cp:lastPrinted>
  <dcterms:modified xsi:type="dcterms:W3CDTF">2010-02-16T18:39:46Z</dcterms:modified>
  <cp:revision>0</cp:revision>
  <dc:subject/>
  <dc:title/>
</cp:coreProperties>
</file>